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fan Hoffmann" sheetId="1" state="visible" r:id="rId2"/>
    <sheet name="Erläuter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Berechnung von UBRR und Baudratenfehler  (für U2Xn=0)</t>
  </si>
  <si>
    <t xml:space="preserve">Tabelle 1: Takktfrequenz gegeben -&gt; Passende Baudraten gesucht</t>
  </si>
  <si>
    <t xml:space="preserve">Tabelle 2: Baudrate gegeben -&gt; Passende Taktfrequenzen gesucht</t>
  </si>
  <si>
    <t xml:space="preserve">AVR_Takt   f_OSC (Hz)</t>
  </si>
  <si>
    <t xml:space="preserve">Fehlertoleranz (%)</t>
  </si>
  <si>
    <t xml:space="preserve">Fehler muss unter +-2% sein.  Laut Atmel besser:&lt;0,5%</t>
  </si>
  <si>
    <t xml:space="preserve">Gewünschte Baudrate:</t>
  </si>
  <si>
    <t xml:space="preserve">Eingaben:</t>
  </si>
  <si>
    <t xml:space="preserve">Fehler von Sender und Empfänger können sich addieren!</t>
  </si>
  <si>
    <t xml:space="preserve">Berechnet:</t>
  </si>
  <si>
    <t xml:space="preserve">Baud-</t>
  </si>
  <si>
    <t xml:space="preserve">UBRR_berechnet</t>
  </si>
  <si>
    <t xml:space="preserve">UBRR_gerundet</t>
  </si>
  <si>
    <t xml:space="preserve">Reale Baudrate</t>
  </si>
  <si>
    <t xml:space="preserve">Fehler (%)</t>
  </si>
  <si>
    <t xml:space="preserve">akzeptabel</t>
  </si>
  <si>
    <t xml:space="preserve">AVR_Takt</t>
  </si>
  <si>
    <t xml:space="preserve">rate (bps)</t>
  </si>
  <si>
    <t xml:space="preserve">Hz</t>
  </si>
  <si>
    <t xml:space="preserve">Eigene f_AVR:</t>
  </si>
  <si>
    <t xml:space="preserve">Rechenweg mit Formeln:</t>
  </si>
  <si>
    <t xml:space="preserve">UBRR berechnet:</t>
  </si>
  <si>
    <t xml:space="preserve">  =</t>
  </si>
  <si>
    <t xml:space="preserve">RUNDEN(UBRR_berechnet;0)</t>
  </si>
  <si>
    <t xml:space="preserve">Reale Baudrate:</t>
  </si>
  <si>
    <t xml:space="preserve">Fehler:</t>
  </si>
  <si>
    <t xml:space="preserve">How to calculate error for 12MHz USART</t>
  </si>
  <si>
    <t xml:space="preserve">UBRR = (F_CPU/(16 * BAUD)) - 1</t>
  </si>
  <si>
    <t xml:space="preserve">UBRR = (12000000/(16 * 2400)) - 1</t>
  </si>
  <si>
    <t xml:space="preserve">UBRR = (12000000 / 38400) - 1</t>
  </si>
  <si>
    <t xml:space="preserve">UBRR = 312.5 - 1</t>
  </si>
  <si>
    <t xml:space="preserve">UBRR = 311.5</t>
  </si>
  <si>
    <t xml:space="preserve">Now you can't put 0.5 into an integer register (and this is where the error comes from) so you usually round up or down to the closest integer but in the 0.5 case it could go either way. So you either set UBRR to 311 or 312.</t>
  </si>
  <si>
    <t xml:space="preserve">Now the "backward" calculation of BAUD from UBRR value is given as:</t>
  </si>
  <si>
    <t xml:space="preserve">BAUD = F_CPU / (16 * (UBRR+1))</t>
  </si>
  <si>
    <t xml:space="preserve">BAUD = 12,000,000 / (16 * (312 + 1))</t>
  </si>
  <si>
    <t xml:space="preserve">BAUD = 12,000,000 / (16 * 313)</t>
  </si>
  <si>
    <t xml:space="preserve">BAUD = 12,000,000 / 5008</t>
  </si>
  <si>
    <t xml:space="preserve">BAUD = 2396.16</t>
  </si>
  <si>
    <t xml:space="preserve">So you wanted 2400 and you got 2396.2 - hopefully it's obvious that they are very close and it's bound to work but is you really need the percentage of error the datasheet says:</t>
  </si>
  <si>
    <t xml:space="preserve">Error% = ((Baud_close/Baud_want) - 1) * 100%</t>
  </si>
  <si>
    <t xml:space="preserve">Error% = ((2396 / 2400) - 1) * 100%</t>
  </si>
  <si>
    <t xml:space="preserve">Error% = -0.16%</t>
  </si>
  <si>
    <t xml:space="preserve">Which is well within the +/-2% you need. So this works.</t>
  </si>
  <si>
    <t xml:space="preserve">Quelle:</t>
  </si>
  <si>
    <t xml:space="preserve">http://www.avrfreaks.net/index.php?name=PNphpBB2&amp;file=printview&amp;t=91178&amp;start=0</t>
  </si>
</sst>
</file>

<file path=xl/styles.xml><?xml version="1.0" encoding="utf-8"?>
<styleSheet xmlns="http://schemas.openxmlformats.org/spreadsheetml/2006/main">
  <numFmts count="6">
    <numFmt numFmtId="164" formatCode="General"/>
    <numFmt numFmtId="165" formatCode="#,##0"/>
    <numFmt numFmtId="166" formatCode="0.000"/>
    <numFmt numFmtId="167" formatCode="#,##0.0"/>
    <numFmt numFmtId="168" formatCode="0.0"/>
    <numFmt numFmtId="169"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color rgb="FF0000FF"/>
      <name val="Arial"/>
      <family val="2"/>
    </font>
    <font>
      <b val="true"/>
      <sz val="10"/>
      <name val="Arial"/>
      <family val="2"/>
    </font>
    <font>
      <b val="tru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00FF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8280</xdr:colOff>
      <xdr:row>28</xdr:row>
      <xdr:rowOff>133560</xdr:rowOff>
    </xdr:from>
    <xdr:to>
      <xdr:col>2</xdr:col>
      <xdr:colOff>1269000</xdr:colOff>
      <xdr:row>31</xdr:row>
      <xdr:rowOff>162000</xdr:rowOff>
    </xdr:to>
    <xdr:pic>
      <xdr:nvPicPr>
        <xdr:cNvPr id="0" name="Picture 3" descr=""/>
        <xdr:cNvPicPr/>
      </xdr:nvPicPr>
      <xdr:blipFill>
        <a:blip r:embed="rId1"/>
        <a:stretch/>
      </xdr:blipFill>
      <xdr:spPr>
        <a:xfrm>
          <a:off x="1237320" y="4705560"/>
          <a:ext cx="1590120" cy="514080"/>
        </a:xfrm>
        <a:prstGeom prst="rect">
          <a:avLst/>
        </a:prstGeom>
        <a:ln w="0">
          <a:noFill/>
        </a:ln>
      </xdr:spPr>
    </xdr:pic>
    <xdr:clientData/>
  </xdr:twoCellAnchor>
  <xdr:twoCellAnchor editAs="oneCell">
    <xdr:from>
      <xdr:col>3</xdr:col>
      <xdr:colOff>765000</xdr:colOff>
      <xdr:row>38</xdr:row>
      <xdr:rowOff>75960</xdr:rowOff>
    </xdr:from>
    <xdr:to>
      <xdr:col>5</xdr:col>
      <xdr:colOff>302760</xdr:colOff>
      <xdr:row>42</xdr:row>
      <xdr:rowOff>9360</xdr:rowOff>
    </xdr:to>
    <xdr:pic>
      <xdr:nvPicPr>
        <xdr:cNvPr id="1" name="Picture 4" descr=""/>
        <xdr:cNvPicPr/>
      </xdr:nvPicPr>
      <xdr:blipFill>
        <a:blip r:embed="rId2"/>
        <a:stretch/>
      </xdr:blipFill>
      <xdr:spPr>
        <a:xfrm>
          <a:off x="3933720" y="6267240"/>
          <a:ext cx="1710720" cy="581040"/>
        </a:xfrm>
        <a:prstGeom prst="rect">
          <a:avLst/>
        </a:prstGeom>
        <a:ln w="0">
          <a:noFill/>
        </a:ln>
      </xdr:spPr>
    </xdr:pic>
    <xdr:clientData/>
  </xdr:twoCellAnchor>
  <xdr:twoCellAnchor editAs="oneCell">
    <xdr:from>
      <xdr:col>4</xdr:col>
      <xdr:colOff>633240</xdr:colOff>
      <xdr:row>46</xdr:row>
      <xdr:rowOff>19080</xdr:rowOff>
    </xdr:from>
    <xdr:to>
      <xdr:col>10</xdr:col>
      <xdr:colOff>244440</xdr:colOff>
      <xdr:row>52</xdr:row>
      <xdr:rowOff>105120</xdr:rowOff>
    </xdr:to>
    <xdr:pic>
      <xdr:nvPicPr>
        <xdr:cNvPr id="2" name="Picture 5" descr=""/>
        <xdr:cNvPicPr/>
      </xdr:nvPicPr>
      <xdr:blipFill>
        <a:blip r:embed="rId3"/>
        <a:stretch/>
      </xdr:blipFill>
      <xdr:spPr>
        <a:xfrm>
          <a:off x="4888440" y="7505640"/>
          <a:ext cx="496152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7" activeCellId="0" sqref="N37"/>
    </sheetView>
  </sheetViews>
  <sheetFormatPr defaultColWidth="11.0546875" defaultRowHeight="12.75" zeroHeight="false" outlineLevelRow="0" outlineLevelCol="0"/>
  <cols>
    <col collapsed="false" customWidth="true" hidden="false" outlineLevel="0" max="3" min="3" style="0" width="22.85"/>
    <col collapsed="false" customWidth="true" hidden="false" outlineLevel="0" max="5" min="4" style="0" width="15.41"/>
    <col collapsed="false" customWidth="true" hidden="false" outlineLevel="0" max="7" min="7" style="0" width="16.28"/>
    <col collapsed="false" customWidth="true" hidden="false" outlineLevel="0" max="14" min="14" style="0" width="16.42"/>
    <col collapsed="false" customWidth="true" hidden="false" outlineLevel="0" max="15" min="15" style="0" width="19.14"/>
    <col collapsed="false" customWidth="true" hidden="false" outlineLevel="0" max="16" min="16" style="0" width="16.28"/>
    <col collapsed="false" customWidth="true" hidden="false" outlineLevel="0" max="17" min="17" style="0" width="14.85"/>
    <col collapsed="false" customWidth="true" hidden="false" outlineLevel="0" max="18" min="18" style="0" width="17.14"/>
  </cols>
  <sheetData>
    <row r="1" customFormat="false" ht="15.75" hidden="false" customHeight="false" outlineLevel="0" collapsed="false">
      <c r="C1" s="1" t="s">
        <v>0</v>
      </c>
    </row>
    <row r="2" customFormat="false" ht="12.75" hidden="false" customHeight="false" outlineLevel="0" collapsed="false">
      <c r="C2" s="2"/>
    </row>
    <row r="3" customFormat="false" ht="12.75" hidden="false" customHeight="false" outlineLevel="0" collapsed="false">
      <c r="B3" s="3"/>
      <c r="C3" s="4" t="s">
        <v>1</v>
      </c>
      <c r="M3" s="4" t="s">
        <v>2</v>
      </c>
    </row>
    <row r="4" customFormat="false" ht="12.75" hidden="false" customHeight="false" outlineLevel="0" collapsed="false">
      <c r="B4" s="3"/>
    </row>
    <row r="5" customFormat="false" ht="12.75" hidden="false" customHeight="false" outlineLevel="0" collapsed="false">
      <c r="C5" s="5" t="s">
        <v>3</v>
      </c>
      <c r="G5" s="0" t="s">
        <v>4</v>
      </c>
      <c r="H5" s="0" t="s">
        <v>5</v>
      </c>
      <c r="N5" s="0" t="s">
        <v>6</v>
      </c>
    </row>
    <row r="6" customFormat="false" ht="12.75" hidden="false" customHeight="false" outlineLevel="0" collapsed="false">
      <c r="A6" s="2" t="s">
        <v>7</v>
      </c>
      <c r="C6" s="6" t="n">
        <v>3686400</v>
      </c>
      <c r="G6" s="7" t="n">
        <v>0.5</v>
      </c>
      <c r="H6" s="0" t="s">
        <v>8</v>
      </c>
      <c r="N6" s="6" t="n">
        <v>250000</v>
      </c>
    </row>
    <row r="9" customFormat="false" ht="12.75" hidden="false" customHeight="false" outlineLevel="0" collapsed="false">
      <c r="A9" s="0" t="s">
        <v>9</v>
      </c>
      <c r="B9" s="8" t="s">
        <v>10</v>
      </c>
      <c r="C9" s="8" t="s">
        <v>11</v>
      </c>
      <c r="D9" s="8" t="s">
        <v>12</v>
      </c>
      <c r="E9" s="8" t="s">
        <v>13</v>
      </c>
      <c r="F9" s="8" t="s">
        <v>14</v>
      </c>
      <c r="G9" s="8" t="s">
        <v>15</v>
      </c>
      <c r="M9" s="8" t="s">
        <v>16</v>
      </c>
      <c r="N9" s="8" t="s">
        <v>11</v>
      </c>
      <c r="O9" s="8" t="s">
        <v>12</v>
      </c>
      <c r="P9" s="8" t="s">
        <v>13</v>
      </c>
      <c r="Q9" s="8" t="s">
        <v>14</v>
      </c>
      <c r="R9" s="8" t="s">
        <v>15</v>
      </c>
    </row>
    <row r="10" customFormat="false" ht="12.75" hidden="false" customHeight="false" outlineLevel="0" collapsed="false">
      <c r="B10" s="9" t="s">
        <v>17</v>
      </c>
      <c r="M10" s="8" t="s">
        <v>18</v>
      </c>
    </row>
    <row r="11" customFormat="false" ht="12.75" hidden="false" customHeight="false" outlineLevel="0" collapsed="false">
      <c r="B11" s="10" t="n">
        <v>2400</v>
      </c>
      <c r="C11" s="11" t="n">
        <f aca="false">+($C$6/B11/16)-1</f>
        <v>95</v>
      </c>
      <c r="D11" s="5" t="n">
        <f aca="false">+IF(C11&lt;0,"--",ROUND(C11,0))</f>
        <v>95</v>
      </c>
      <c r="E11" s="12" t="n">
        <f aca="false">+IF(D11="--","--",$C$6/16/(D11+1))</f>
        <v>2400</v>
      </c>
      <c r="F11" s="13" t="n">
        <f aca="false">+IF(D11="--","--",(E11/B11-1)*100)</f>
        <v>0</v>
      </c>
      <c r="G11" s="14" t="str">
        <f aca="false">+IF(D11="--","--",IF(ABS(F11)&lt;$G$6,"ja","nein"))</f>
        <v>ja</v>
      </c>
      <c r="M11" s="10" t="n">
        <v>1000000</v>
      </c>
      <c r="N11" s="11" t="n">
        <f aca="false">+(M11/$N$6/16)-1</f>
        <v>-0.75</v>
      </c>
      <c r="O11" s="5" t="str">
        <f aca="false">+IF(N11&lt;0,"--",ROUND(N11,0))</f>
        <v>--</v>
      </c>
      <c r="P11" s="12" t="str">
        <f aca="false">+IF(O11="--","--",M11/16/(O11+1))</f>
        <v>--</v>
      </c>
      <c r="Q11" s="13" t="str">
        <f aca="false">+IF(O11="--","--",(P11/$N$6-1)*100)</f>
        <v>--</v>
      </c>
      <c r="R11" s="14" t="str">
        <f aca="false">+IF(O11="--","--",IF(ABS(Q11)&lt;$G$6,"ja","nein"))</f>
        <v>--</v>
      </c>
    </row>
    <row r="12" customFormat="false" ht="12.75" hidden="false" customHeight="false" outlineLevel="0" collapsed="false">
      <c r="B12" s="10" t="n">
        <v>4800</v>
      </c>
      <c r="C12" s="11" t="n">
        <f aca="false">+($C$6/B12/16)-1</f>
        <v>47</v>
      </c>
      <c r="D12" s="5" t="n">
        <f aca="false">+IF(C12&lt;0,"--",ROUND(C12,0))</f>
        <v>47</v>
      </c>
      <c r="E12" s="12" t="n">
        <f aca="false">+IF(D12="--","--",$C$6/16/(D12+1))</f>
        <v>4800</v>
      </c>
      <c r="F12" s="13" t="n">
        <f aca="false">+IF(D12="--","--",(E12/B12-1)*100)</f>
        <v>0</v>
      </c>
      <c r="G12" s="14" t="str">
        <f aca="false">+IF(D12="--","--",IF(ABS(F12)&lt;$G$6,"ja","nein"))</f>
        <v>ja</v>
      </c>
      <c r="M12" s="10" t="n">
        <v>1843200</v>
      </c>
      <c r="N12" s="11" t="n">
        <f aca="false">+(M12/$N$6/16)-1</f>
        <v>-0.5392</v>
      </c>
      <c r="O12" s="5" t="str">
        <f aca="false">+IF(N12&lt;0,"--",ROUND(N12,0))</f>
        <v>--</v>
      </c>
      <c r="P12" s="12" t="str">
        <f aca="false">+IF(O12="--","--",M12/16/(O12+1))</f>
        <v>--</v>
      </c>
      <c r="Q12" s="13" t="str">
        <f aca="false">+IF(O12="--","--",(P12/$N$6-1)*100)</f>
        <v>--</v>
      </c>
      <c r="R12" s="14" t="str">
        <f aca="false">+IF(O12="--","--",IF(ABS(Q12)&lt;$G$6,"ja","nein"))</f>
        <v>--</v>
      </c>
    </row>
    <row r="13" customFormat="false" ht="12.75" hidden="false" customHeight="false" outlineLevel="0" collapsed="false">
      <c r="B13" s="10" t="n">
        <v>9600</v>
      </c>
      <c r="C13" s="11" t="n">
        <f aca="false">+($C$6/B13/16)-1</f>
        <v>23</v>
      </c>
      <c r="D13" s="5" t="n">
        <f aca="false">+IF(C13&lt;0,"--",ROUND(C13,0))</f>
        <v>23</v>
      </c>
      <c r="E13" s="12" t="n">
        <f aca="false">+IF(D13="--","--",$C$6/16/(D13+1))</f>
        <v>9600</v>
      </c>
      <c r="F13" s="13" t="n">
        <f aca="false">+IF(D13="--","--",(E13/B13-1)*100)</f>
        <v>0</v>
      </c>
      <c r="G13" s="14" t="str">
        <f aca="false">+IF(D13="--","--",IF(ABS(F13)&lt;$G$6,"ja","nein"))</f>
        <v>ja</v>
      </c>
      <c r="M13" s="10" t="n">
        <v>2000000</v>
      </c>
      <c r="N13" s="11" t="n">
        <f aca="false">+(M13/$N$6/16)-1</f>
        <v>-0.5</v>
      </c>
      <c r="O13" s="5" t="str">
        <f aca="false">+IF(N13&lt;0,"--",ROUND(N13,0))</f>
        <v>--</v>
      </c>
      <c r="P13" s="12" t="str">
        <f aca="false">+IF(O13="--","--",M13/16/(O13+1))</f>
        <v>--</v>
      </c>
      <c r="Q13" s="13" t="str">
        <f aca="false">+IF(O13="--","--",(P13/$N$6-1)*100)</f>
        <v>--</v>
      </c>
      <c r="R13" s="14" t="str">
        <f aca="false">+IF(O13="--","--",IF(ABS(Q13)&lt;$G$6,"ja","nein"))</f>
        <v>--</v>
      </c>
    </row>
    <row r="14" customFormat="false" ht="12.75" hidden="false" customHeight="false" outlineLevel="0" collapsed="false">
      <c r="B14" s="10" t="n">
        <v>14400</v>
      </c>
      <c r="C14" s="11" t="n">
        <f aca="false">+($C$6/B14/16)-1</f>
        <v>15</v>
      </c>
      <c r="D14" s="5" t="n">
        <f aca="false">+IF(C14&lt;0,"--",ROUND(C14,0))</f>
        <v>15</v>
      </c>
      <c r="E14" s="12" t="n">
        <f aca="false">+IF(D14="--","--",$C$6/16/(D14+1))</f>
        <v>14400</v>
      </c>
      <c r="F14" s="13" t="n">
        <f aca="false">+IF(D14="--","--",(E14/B14-1)*100)</f>
        <v>0</v>
      </c>
      <c r="G14" s="14" t="str">
        <f aca="false">+IF(D14="--","--",IF(ABS(F14)&lt;$G$6,"ja","nein"))</f>
        <v>ja</v>
      </c>
      <c r="M14" s="10" t="n">
        <v>3686400</v>
      </c>
      <c r="N14" s="11" t="n">
        <f aca="false">+(M14/$N$6/16)-1</f>
        <v>-0.0784</v>
      </c>
      <c r="O14" s="5" t="str">
        <f aca="false">+IF(N14&lt;0,"--",ROUND(N14,0))</f>
        <v>--</v>
      </c>
      <c r="P14" s="12" t="str">
        <f aca="false">+IF(O14="--","--",M14/16/(O14+1))</f>
        <v>--</v>
      </c>
      <c r="Q14" s="13" t="str">
        <f aca="false">+IF(O14="--","--",(P14/$N$6-1)*100)</f>
        <v>--</v>
      </c>
      <c r="R14" s="14" t="str">
        <f aca="false">+IF(O14="--","--",IF(ABS(Q14)&lt;$G$6,"ja","nein"))</f>
        <v>--</v>
      </c>
    </row>
    <row r="15" customFormat="false" ht="12.75" hidden="false" customHeight="false" outlineLevel="0" collapsed="false">
      <c r="B15" s="10" t="n">
        <v>19200</v>
      </c>
      <c r="C15" s="11" t="n">
        <f aca="false">+($C$6/B15/16)-1</f>
        <v>11</v>
      </c>
      <c r="D15" s="5" t="n">
        <f aca="false">+IF(C15&lt;0,"--",ROUND(C15,0))</f>
        <v>11</v>
      </c>
      <c r="E15" s="12" t="n">
        <f aca="false">+IF(D15="--","--",$C$6/16/(D15+1))</f>
        <v>19200</v>
      </c>
      <c r="F15" s="13" t="n">
        <f aca="false">+IF(D15="--","--",(E15/B15-1)*100)</f>
        <v>0</v>
      </c>
      <c r="G15" s="14" t="str">
        <f aca="false">+IF(D15="--","--",IF(ABS(F15)&lt;$G$6,"ja","nein"))</f>
        <v>ja</v>
      </c>
      <c r="M15" s="10" t="n">
        <v>4000000</v>
      </c>
      <c r="N15" s="11" t="n">
        <f aca="false">+(M15/$N$6/16)-1</f>
        <v>0</v>
      </c>
      <c r="O15" s="5" t="n">
        <f aca="false">+IF(N15&lt;0,"--",ROUND(N15,0))</f>
        <v>0</v>
      </c>
      <c r="P15" s="12" t="n">
        <f aca="false">+IF(O15="--","--",M15/16/(O15+1))</f>
        <v>250000</v>
      </c>
      <c r="Q15" s="13" t="n">
        <f aca="false">+IF(O15="--","--",(P15/$N$6-1)*100)</f>
        <v>0</v>
      </c>
      <c r="R15" s="14" t="str">
        <f aca="false">+IF(O15="--","--",IF(ABS(Q15)&lt;$G$6,"ja","nein"))</f>
        <v>ja</v>
      </c>
    </row>
    <row r="16" customFormat="false" ht="12.75" hidden="false" customHeight="false" outlineLevel="0" collapsed="false">
      <c r="B16" s="10" t="n">
        <v>28800</v>
      </c>
      <c r="C16" s="11" t="n">
        <f aca="false">+($C$6/B16/16)-1</f>
        <v>7</v>
      </c>
      <c r="D16" s="5" t="n">
        <f aca="false">+IF(C16&lt;0,"--",ROUND(C16,0))</f>
        <v>7</v>
      </c>
      <c r="E16" s="12" t="n">
        <f aca="false">+IF(D16="--","--",$C$6/16/(D16+1))</f>
        <v>28800</v>
      </c>
      <c r="F16" s="13" t="n">
        <f aca="false">+IF(D16="--","--",(E16/B16-1)*100)</f>
        <v>0</v>
      </c>
      <c r="G16" s="14" t="str">
        <f aca="false">+IF(D16="--","--",IF(ABS(F16)&lt;$G$6,"ja","nein"))</f>
        <v>ja</v>
      </c>
      <c r="M16" s="10" t="n">
        <v>7372800</v>
      </c>
      <c r="N16" s="11" t="n">
        <f aca="false">+(M16/$N$6/16)-1</f>
        <v>0.8432</v>
      </c>
      <c r="O16" s="5" t="n">
        <f aca="false">+IF(N16&lt;0,"--",ROUND(N16,0))</f>
        <v>1</v>
      </c>
      <c r="P16" s="12" t="n">
        <f aca="false">+IF(O16="--","--",M16/16/(O16+1))</f>
        <v>230400</v>
      </c>
      <c r="Q16" s="13" t="n">
        <f aca="false">+IF(O16="--","--",(P16/$N$6-1)*100)</f>
        <v>-7.84</v>
      </c>
      <c r="R16" s="14" t="str">
        <f aca="false">+IF(O16="--","--",IF(ABS(Q16)&lt;$G$6,"ja","nein"))</f>
        <v>nein</v>
      </c>
    </row>
    <row r="17" customFormat="false" ht="12.75" hidden="false" customHeight="false" outlineLevel="0" collapsed="false">
      <c r="B17" s="10" t="n">
        <v>38400</v>
      </c>
      <c r="C17" s="11" t="n">
        <f aca="false">+($C$6/B17/16)-1</f>
        <v>5</v>
      </c>
      <c r="D17" s="5" t="n">
        <f aca="false">+IF(C17&lt;0,"--",ROUND(C17,0))</f>
        <v>5</v>
      </c>
      <c r="E17" s="12" t="n">
        <f aca="false">+IF(D17="--","--",$C$6/16/(D17+1))</f>
        <v>38400</v>
      </c>
      <c r="F17" s="13" t="n">
        <f aca="false">+IF(D17="--","--",(E17/B17-1)*100)</f>
        <v>0</v>
      </c>
      <c r="G17" s="14" t="str">
        <f aca="false">+IF(D17="--","--",IF(ABS(F17)&lt;$G$6,"ja","nein"))</f>
        <v>ja</v>
      </c>
      <c r="M17" s="10" t="n">
        <v>8000000</v>
      </c>
      <c r="N17" s="11" t="n">
        <f aca="false">+(M17/$N$6/16)-1</f>
        <v>1</v>
      </c>
      <c r="O17" s="5" t="n">
        <f aca="false">+IF(N17&lt;0,"--",ROUND(N17,0))</f>
        <v>1</v>
      </c>
      <c r="P17" s="12" t="n">
        <f aca="false">+IF(O17="--","--",M17/16/(O17+1))</f>
        <v>250000</v>
      </c>
      <c r="Q17" s="13" t="n">
        <f aca="false">+IF(O17="--","--",(P17/$N$6-1)*100)</f>
        <v>0</v>
      </c>
      <c r="R17" s="14" t="str">
        <f aca="false">+IF(O17="--","--",IF(ABS(Q17)&lt;$G$6,"ja","nein"))</f>
        <v>ja</v>
      </c>
    </row>
    <row r="18" customFormat="false" ht="12.75" hidden="false" customHeight="false" outlineLevel="0" collapsed="false">
      <c r="B18" s="10" t="n">
        <v>57600</v>
      </c>
      <c r="C18" s="11" t="n">
        <f aca="false">+($C$6/B18/16)-1</f>
        <v>3</v>
      </c>
      <c r="D18" s="5" t="n">
        <f aca="false">+IF(C18&lt;0,"--",ROUND(C18,0))</f>
        <v>3</v>
      </c>
      <c r="E18" s="12" t="n">
        <f aca="false">+IF(D18="--","--",$C$6/16/(D18+1))</f>
        <v>57600</v>
      </c>
      <c r="F18" s="13" t="n">
        <f aca="false">+IF(D18="--","--",(E18/B18-1)*100)</f>
        <v>0</v>
      </c>
      <c r="G18" s="14" t="str">
        <f aca="false">+IF(D18="--","--",IF(ABS(F18)&lt;$G$6,"ja","nein"))</f>
        <v>ja</v>
      </c>
      <c r="M18" s="10" t="n">
        <v>11059200</v>
      </c>
      <c r="N18" s="11" t="n">
        <f aca="false">+(M18/$N$6/16)-1</f>
        <v>1.7648</v>
      </c>
      <c r="O18" s="5" t="n">
        <f aca="false">+IF(N18&lt;0,"--",ROUND(N18,0))</f>
        <v>2</v>
      </c>
      <c r="P18" s="12" t="n">
        <f aca="false">+IF(O18="--","--",M18/16/(O18+1))</f>
        <v>230400</v>
      </c>
      <c r="Q18" s="13" t="n">
        <f aca="false">+IF(O18="--","--",(P18/$N$6-1)*100)</f>
        <v>-7.84</v>
      </c>
      <c r="R18" s="14" t="str">
        <f aca="false">+IF(O18="--","--",IF(ABS(Q18)&lt;$G$6,"ja","nein"))</f>
        <v>nein</v>
      </c>
    </row>
    <row r="19" customFormat="false" ht="12.75" hidden="false" customHeight="false" outlineLevel="0" collapsed="false">
      <c r="B19" s="10" t="n">
        <v>76800</v>
      </c>
      <c r="C19" s="11" t="n">
        <f aca="false">+($C$6/B19/16)-1</f>
        <v>2</v>
      </c>
      <c r="D19" s="5" t="n">
        <f aca="false">+IF(C19&lt;0,"--",ROUND(C19,0))</f>
        <v>2</v>
      </c>
      <c r="E19" s="12" t="n">
        <f aca="false">+IF(D19="--","--",$C$6/16/(D19+1))</f>
        <v>76800</v>
      </c>
      <c r="F19" s="13" t="n">
        <f aca="false">+IF(D19="--","--",(E19/B19-1)*100)</f>
        <v>0</v>
      </c>
      <c r="G19" s="14" t="str">
        <f aca="false">+IF(D19="--","--",IF(ABS(F19)&lt;$G$6,"ja","nein"))</f>
        <v>ja</v>
      </c>
      <c r="M19" s="10" t="n">
        <v>14745600</v>
      </c>
      <c r="N19" s="11" t="n">
        <f aca="false">+(M19/$N$6/16)-1</f>
        <v>2.6864</v>
      </c>
      <c r="O19" s="5" t="n">
        <f aca="false">+IF(N19&lt;0,"--",ROUND(N19,0))</f>
        <v>3</v>
      </c>
      <c r="P19" s="12" t="n">
        <f aca="false">+IF(O19="--","--",M19/16/(O19+1))</f>
        <v>230400</v>
      </c>
      <c r="Q19" s="13" t="n">
        <f aca="false">+IF(O19="--","--",(P19/$N$6-1)*100)</f>
        <v>-7.84</v>
      </c>
      <c r="R19" s="14" t="str">
        <f aca="false">+IF(O19="--","--",IF(ABS(Q19)&lt;$G$6,"ja","nein"))</f>
        <v>nein</v>
      </c>
    </row>
    <row r="20" customFormat="false" ht="12.75" hidden="false" customHeight="false" outlineLevel="0" collapsed="false">
      <c r="B20" s="10" t="n">
        <v>115200</v>
      </c>
      <c r="C20" s="11" t="n">
        <f aca="false">+($C$6/B20/16)-1</f>
        <v>1</v>
      </c>
      <c r="D20" s="5" t="n">
        <f aca="false">+IF(C20&lt;0,"--",ROUND(C20,0))</f>
        <v>1</v>
      </c>
      <c r="E20" s="12" t="n">
        <f aca="false">+IF(D20="--","--",$C$6/16/(D20+1))</f>
        <v>115200</v>
      </c>
      <c r="F20" s="13" t="n">
        <f aca="false">+IF(D20="--","--",(E20/B20-1)*100)</f>
        <v>0</v>
      </c>
      <c r="G20" s="14" t="str">
        <f aca="false">+IF(D20="--","--",IF(ABS(F20)&lt;$G$6,"ja","nein"))</f>
        <v>ja</v>
      </c>
      <c r="M20" s="10" t="n">
        <v>16000000</v>
      </c>
      <c r="N20" s="11" t="n">
        <f aca="false">+(M20/$N$6/16)-1</f>
        <v>3</v>
      </c>
      <c r="O20" s="5" t="n">
        <f aca="false">+IF(N20&lt;0,"--",ROUND(N20,0))</f>
        <v>3</v>
      </c>
      <c r="P20" s="12" t="n">
        <f aca="false">+IF(O20="--","--",M20/16/(O20+1))</f>
        <v>250000</v>
      </c>
      <c r="Q20" s="13" t="n">
        <f aca="false">+IF(O20="--","--",(P20/$N$6-1)*100)</f>
        <v>0</v>
      </c>
      <c r="R20" s="14" t="str">
        <f aca="false">+IF(O20="--","--",IF(ABS(Q20)&lt;$G$6,"ja","nein"))</f>
        <v>ja</v>
      </c>
    </row>
    <row r="21" customFormat="false" ht="12.75" hidden="false" customHeight="false" outlineLevel="0" collapsed="false">
      <c r="B21" s="10" t="n">
        <v>230400</v>
      </c>
      <c r="C21" s="11" t="n">
        <f aca="false">+($C$6/B21/16)-1</f>
        <v>0</v>
      </c>
      <c r="D21" s="5" t="n">
        <f aca="false">+IF(C21&lt;0,"--",ROUND(C21,0))</f>
        <v>0</v>
      </c>
      <c r="E21" s="12" t="n">
        <f aca="false">+IF(D21="--","--",$C$6/16/(D21+1))</f>
        <v>230400</v>
      </c>
      <c r="F21" s="13" t="n">
        <f aca="false">+IF(D21="--","--",(E21/B21-1)*100)</f>
        <v>0</v>
      </c>
      <c r="G21" s="14" t="str">
        <f aca="false">+IF(D21="--","--",IF(ABS(F21)&lt;$G$6,"ja","nein"))</f>
        <v>ja</v>
      </c>
      <c r="M21" s="10" t="n">
        <v>18432000</v>
      </c>
      <c r="N21" s="11" t="n">
        <f aca="false">+(M21/$N$6/16)-1</f>
        <v>3.608</v>
      </c>
      <c r="O21" s="5" t="n">
        <f aca="false">+IF(N21&lt;0,"--",ROUND(N21,0))</f>
        <v>4</v>
      </c>
      <c r="P21" s="12" t="n">
        <f aca="false">+IF(O21="--","--",M21/16/(O21+1))</f>
        <v>230400</v>
      </c>
      <c r="Q21" s="13" t="n">
        <f aca="false">+IF(O21="--","--",(P21/$N$6-1)*100)</f>
        <v>-7.84</v>
      </c>
      <c r="R21" s="14" t="str">
        <f aca="false">+IF(O21="--","--",IF(ABS(Q21)&lt;$G$6,"ja","nein"))</f>
        <v>nein</v>
      </c>
    </row>
    <row r="22" customFormat="false" ht="12.75" hidden="false" customHeight="false" outlineLevel="0" collapsed="false">
      <c r="B22" s="10" t="n">
        <v>250000</v>
      </c>
      <c r="C22" s="11" t="n">
        <f aca="false">+($C$6/B22/16)-1</f>
        <v>-0.0784</v>
      </c>
      <c r="D22" s="5" t="str">
        <f aca="false">+IF(C22&lt;0,"--",ROUND(C22,0))</f>
        <v>--</v>
      </c>
      <c r="E22" s="12" t="str">
        <f aca="false">+IF(D22="--","--",$C$6/16/(D22+1))</f>
        <v>--</v>
      </c>
      <c r="F22" s="13" t="str">
        <f aca="false">+IF(D22="--","--",(E22/B22-1)*100)</f>
        <v>--</v>
      </c>
      <c r="G22" s="14" t="str">
        <f aca="false">+IF(D22="--","--",IF(ABS(F22)&lt;$G$6,"ja","nein"))</f>
        <v>--</v>
      </c>
      <c r="M22" s="10" t="n">
        <v>20000000</v>
      </c>
      <c r="N22" s="11" t="n">
        <f aca="false">+(M22/$N$6/16)-1</f>
        <v>4</v>
      </c>
      <c r="O22" s="5" t="n">
        <f aca="false">+IF(N22&lt;0,"--",ROUND(N22,0))</f>
        <v>4</v>
      </c>
      <c r="P22" s="12" t="n">
        <f aca="false">+IF(O22="--","--",M22/16/(O22+1))</f>
        <v>250000</v>
      </c>
      <c r="Q22" s="13" t="n">
        <f aca="false">+IF(O22="--","--",(P22/$N$6-1)*100)</f>
        <v>0</v>
      </c>
      <c r="R22" s="14" t="str">
        <f aca="false">+IF(O22="--","--",IF(ABS(Q22)&lt;$G$6,"ja","nein"))</f>
        <v>ja</v>
      </c>
    </row>
    <row r="23" customFormat="false" ht="12.75" hidden="false" customHeight="false" outlineLevel="0" collapsed="false">
      <c r="B23" s="10" t="n">
        <v>500000</v>
      </c>
      <c r="C23" s="11" t="n">
        <f aca="false">+($C$6/B23/16)-1</f>
        <v>-0.5392</v>
      </c>
      <c r="D23" s="5" t="str">
        <f aca="false">+IF(C23&lt;0,"--",ROUND(C23,0))</f>
        <v>--</v>
      </c>
      <c r="E23" s="12" t="str">
        <f aca="false">+IF(D23="--","--",$C$6/16/(D23+1))</f>
        <v>--</v>
      </c>
      <c r="F23" s="13" t="str">
        <f aca="false">+IF(D23="--","--",(E23/B23-1)*100)</f>
        <v>--</v>
      </c>
      <c r="G23" s="14" t="str">
        <f aca="false">+IF(D23="--","--",IF(ABS(F23)&lt;$G$6,"ja","nein"))</f>
        <v>--</v>
      </c>
      <c r="M23" s="10"/>
      <c r="N23" s="11" t="n">
        <f aca="false">+(M23/$N$6/16)-1</f>
        <v>-1</v>
      </c>
      <c r="O23" s="5" t="str">
        <f aca="false">+IF(N23&lt;0,"--",ROUND(N23,0))</f>
        <v>--</v>
      </c>
      <c r="P23" s="12" t="str">
        <f aca="false">+IF(O23="--","--",M23/16/(O23+1))</f>
        <v>--</v>
      </c>
      <c r="Q23" s="13" t="str">
        <f aca="false">+IF(O23="--","--",(P23/$N$6-1)*100)</f>
        <v>--</v>
      </c>
      <c r="R23" s="14" t="str">
        <f aca="false">+IF(O23="--","--",IF(ABS(Q23)&lt;$G$6,"ja","nein"))</f>
        <v>--</v>
      </c>
    </row>
    <row r="24" customFormat="false" ht="12.75" hidden="false" customHeight="false" outlineLevel="0" collapsed="false">
      <c r="B24" s="10" t="n">
        <v>1000000</v>
      </c>
      <c r="C24" s="11" t="n">
        <f aca="false">+($C$6/B24/16)-1</f>
        <v>-0.7696</v>
      </c>
      <c r="D24" s="5" t="str">
        <f aca="false">+IF(C24&lt;0,"--",ROUND(C24,0))</f>
        <v>--</v>
      </c>
      <c r="E24" s="12" t="str">
        <f aca="false">+IF(D24="--","--",$C$6/16/(D24+1))</f>
        <v>--</v>
      </c>
      <c r="F24" s="13" t="str">
        <f aca="false">+IF(D24="--","--",(E24/B24-1)*100)</f>
        <v>--</v>
      </c>
      <c r="G24" s="14" t="str">
        <f aca="false">+IF(D24="--","--",IF(ABS(F24)&lt;$G$6,"ja","nein"))</f>
        <v>--</v>
      </c>
      <c r="L24" s="0" t="s">
        <v>19</v>
      </c>
      <c r="M24" s="6" t="n">
        <v>3000000</v>
      </c>
      <c r="N24" s="11" t="n">
        <f aca="false">+(M24/$N$6/16)-1</f>
        <v>-0.25</v>
      </c>
      <c r="O24" s="5" t="str">
        <f aca="false">+IF(N24&lt;0,"--",ROUND(N24,0))</f>
        <v>--</v>
      </c>
      <c r="P24" s="12" t="str">
        <f aca="false">+IF(O24="--","--",M24/16/(O24+1))</f>
        <v>--</v>
      </c>
      <c r="Q24" s="13" t="str">
        <f aca="false">+IF(O24="--","--",(P24/$N$6-1)*100)</f>
        <v>--</v>
      </c>
      <c r="R24" s="14" t="str">
        <f aca="false">+IF(O24="--","--",IF(ABS(Q24)&lt;$G$6,"ja","nein"))</f>
        <v>--</v>
      </c>
    </row>
    <row r="26" customFormat="false" ht="12.75" hidden="false" customHeight="false" outlineLevel="0" collapsed="false">
      <c r="C26" s="4"/>
      <c r="D26" s="4"/>
      <c r="E26" s="4"/>
    </row>
    <row r="27" customFormat="false" ht="12.75" hidden="false" customHeight="false" outlineLevel="0" collapsed="false">
      <c r="A27" s="4" t="s">
        <v>20</v>
      </c>
    </row>
    <row r="28" customFormat="false" ht="12.75" hidden="false" customHeight="false" outlineLevel="0" collapsed="false">
      <c r="C28" s="0" t="s">
        <v>21</v>
      </c>
    </row>
    <row r="33" customFormat="false" ht="12.75" hidden="false" customHeight="false" outlineLevel="0" collapsed="false">
      <c r="D33" s="0" t="s">
        <v>12</v>
      </c>
    </row>
    <row r="34" customFormat="false" ht="12.75" hidden="false" customHeight="false" outlineLevel="0" collapsed="false">
      <c r="D34" s="0" t="s">
        <v>22</v>
      </c>
    </row>
    <row r="35" customFormat="false" ht="12.75" hidden="false" customHeight="false" outlineLevel="0" collapsed="false">
      <c r="D35" s="0" t="s">
        <v>23</v>
      </c>
    </row>
    <row r="38" customFormat="false" ht="12.75" hidden="false" customHeight="false" outlineLevel="0" collapsed="false">
      <c r="E38" s="0" t="s">
        <v>24</v>
      </c>
    </row>
    <row r="45" customFormat="false" ht="12.75" hidden="false" customHeight="false" outlineLevel="0" collapsed="false">
      <c r="F45" s="0" t="s">
        <v>25</v>
      </c>
    </row>
  </sheetData>
  <conditionalFormatting sqref="G11:G24 R11:R24">
    <cfRule type="cellIs" priority="2" operator="equal" aboveAverage="0" equalAverage="0" bottom="0" percent="0" rank="0" text="" dxfId="0">
      <formula>"ja"</formula>
    </cfRule>
    <cfRule type="cellIs" priority="3" operator="notEqual" aboveAverage="0" equalAverage="0" bottom="0" percent="0" rank="0" text="" dxfId="1">
      <formula>"j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sheetData>
    <row r="4" customFormat="false" ht="12.75" hidden="false" customHeight="false" outlineLevel="0" collapsed="false">
      <c r="B4" s="0" t="s">
        <v>26</v>
      </c>
    </row>
    <row r="8" customFormat="false" ht="12.75" hidden="false" customHeight="false" outlineLevel="0" collapsed="false">
      <c r="B8" s="0" t="s">
        <v>27</v>
      </c>
    </row>
    <row r="10" customFormat="false" ht="12.75" hidden="false" customHeight="false" outlineLevel="0" collapsed="false">
      <c r="B10" s="0" t="s">
        <v>28</v>
      </c>
    </row>
    <row r="12" customFormat="false" ht="12.75" hidden="false" customHeight="false" outlineLevel="0" collapsed="false">
      <c r="B12" s="0" t="s">
        <v>29</v>
      </c>
    </row>
    <row r="14" customFormat="false" ht="12.75" hidden="false" customHeight="false" outlineLevel="0" collapsed="false">
      <c r="B14" s="0" t="s">
        <v>30</v>
      </c>
    </row>
    <row r="16" customFormat="false" ht="12.75" hidden="false" customHeight="false" outlineLevel="0" collapsed="false">
      <c r="B16" s="0" t="s">
        <v>31</v>
      </c>
    </row>
    <row r="18" customFormat="false" ht="12.75" hidden="false" customHeight="false" outlineLevel="0" collapsed="false">
      <c r="B18" s="0" t="s">
        <v>32</v>
      </c>
    </row>
    <row r="20" customFormat="false" ht="12.75" hidden="false" customHeight="false" outlineLevel="0" collapsed="false">
      <c r="B20" s="0" t="s">
        <v>33</v>
      </c>
    </row>
    <row r="22" customFormat="false" ht="12.75" hidden="false" customHeight="false" outlineLevel="0" collapsed="false">
      <c r="B22" s="0" t="s">
        <v>34</v>
      </c>
    </row>
    <row r="24" customFormat="false" ht="12.75" hidden="false" customHeight="false" outlineLevel="0" collapsed="false">
      <c r="B24" s="0" t="s">
        <v>35</v>
      </c>
    </row>
    <row r="26" customFormat="false" ht="12.75" hidden="false" customHeight="false" outlineLevel="0" collapsed="false">
      <c r="B26" s="0" t="s">
        <v>36</v>
      </c>
    </row>
    <row r="28" customFormat="false" ht="12.75" hidden="false" customHeight="false" outlineLevel="0" collapsed="false">
      <c r="B28" s="0" t="s">
        <v>37</v>
      </c>
    </row>
    <row r="30" customFormat="false" ht="12.75" hidden="false" customHeight="false" outlineLevel="0" collapsed="false">
      <c r="B30" s="0" t="s">
        <v>38</v>
      </c>
    </row>
    <row r="32" customFormat="false" ht="12.75" hidden="false" customHeight="false" outlineLevel="0" collapsed="false">
      <c r="B32" s="0" t="s">
        <v>39</v>
      </c>
    </row>
    <row r="34" customFormat="false" ht="12.75" hidden="false" customHeight="false" outlineLevel="0" collapsed="false">
      <c r="B34" s="0" t="s">
        <v>40</v>
      </c>
    </row>
    <row r="36" customFormat="false" ht="12.75" hidden="false" customHeight="false" outlineLevel="0" collapsed="false">
      <c r="B36" s="0" t="s">
        <v>41</v>
      </c>
    </row>
    <row r="38" customFormat="false" ht="12.75" hidden="false" customHeight="false" outlineLevel="0" collapsed="false">
      <c r="B38" s="0" t="s">
        <v>42</v>
      </c>
    </row>
    <row r="40" customFormat="false" ht="12.75" hidden="false" customHeight="false" outlineLevel="0" collapsed="false">
      <c r="B40" s="0" t="s">
        <v>43</v>
      </c>
    </row>
    <row r="44" customFormat="false" ht="12.75" hidden="false" customHeight="false" outlineLevel="0" collapsed="false">
      <c r="C44" s="0" t="s">
        <v>44</v>
      </c>
      <c r="D44" s="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8:17:46Z</dcterms:created>
  <dc:creator>Stefan Hoffmann</dc:creator>
  <dc:description/>
  <dc:language>en-US</dc:language>
  <cp:lastModifiedBy>Stefan Hoffmann</cp:lastModifiedBy>
  <dcterms:modified xsi:type="dcterms:W3CDTF">2013-10-15T23:11:56Z</dcterms:modified>
  <cp:revision>0</cp:revision>
  <dc:subject/>
  <dc:title/>
</cp:coreProperties>
</file>