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wertberechnung für Timer" sheetId="1" state="visible" r:id="rId2"/>
  </sheets>
  <definedNames>
    <definedName function="false" hidden="false" localSheetId="0" name="_xlnm.Print_Area" vbProcedure="false">'Startwertberechnung für Timer'!$B$2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A.) Timerstartwert für Wunsch-Periodendauer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_AVR:</t>
  </si>
  <si>
    <t xml:space="preserve">Hz</t>
  </si>
  <si>
    <t xml:space="preserve"> -&gt; </t>
  </si>
  <si>
    <t xml:space="preserve">T_AVR:</t>
  </si>
  <si>
    <t xml:space="preserve">ms</t>
  </si>
  <si>
    <t xml:space="preserve">T_Wunsch:</t>
  </si>
  <si>
    <t xml:space="preserve">           --- Maximalzeit (ms) ---</t>
  </si>
  <si>
    <t xml:space="preserve">           --- Timerstartwert ---</t>
  </si>
  <si>
    <t xml:space="preserve"> --- 8-Bit Timer ---</t>
  </si>
  <si>
    <t xml:space="preserve"> ---16-Bit Timer ---</t>
  </si>
  <si>
    <t xml:space="preserve">Benötigte</t>
  </si>
  <si>
    <t xml:space="preserve">Prescale</t>
  </si>
  <si>
    <t xml:space="preserve">1 Tick (ms)</t>
  </si>
  <si>
    <t xml:space="preserve"> (0..255)</t>
  </si>
  <si>
    <t xml:space="preserve"> (0..65535)</t>
  </si>
  <si>
    <t xml:space="preserve">Ticks</t>
  </si>
  <si>
    <t xml:space="preserve">   Nur Timer2:</t>
  </si>
  <si>
    <t xml:space="preserve">Wähle Prescaler für möglichst niedrigen Wert.</t>
  </si>
  <si>
    <t xml:space="preserve">B.) Timerstartwert für Wunschfrequenz:</t>
  </si>
  <si>
    <t xml:space="preserve">f_Wunsch:</t>
  </si>
  <si>
    <t xml:space="preserve"> 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2.28"/>
    <col collapsed="false" customWidth="true" hidden="false" outlineLevel="0" max="4" min="4" style="0" width="2.7"/>
    <col collapsed="false" customWidth="true" hidden="false" outlineLevel="0" max="5" min="5" style="0" width="8.28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0" width="2.7"/>
    <col collapsed="false" customWidth="true" hidden="false" outlineLevel="0" max="13" min="13" style="0" width="14.41"/>
    <col collapsed="false" customWidth="true" hidden="false" outlineLevel="0" max="14" min="14" style="0" width="2.84"/>
    <col collapsed="false" customWidth="true" hidden="false" outlineLevel="0" max="15" min="15" style="0" width="17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J3" s="0" t="s">
        <v>1</v>
      </c>
    </row>
    <row r="4" customFormat="false" ht="12.75" hidden="false" customHeight="false" outlineLevel="0" collapsed="false">
      <c r="B4" s="3" t="s">
        <v>2</v>
      </c>
      <c r="C4" s="4" t="n">
        <v>1000000</v>
      </c>
      <c r="D4" s="0" t="s">
        <v>3</v>
      </c>
      <c r="E4" s="1" t="s">
        <v>4</v>
      </c>
      <c r="F4" s="3" t="s">
        <v>5</v>
      </c>
      <c r="G4" s="0" t="n">
        <f aca="false">1/C4*1000</f>
        <v>0.001</v>
      </c>
      <c r="H4" s="0" t="s">
        <v>6</v>
      </c>
    </row>
    <row r="5" customFormat="false" ht="12.75" hidden="false" customHeight="false" outlineLevel="0" collapsed="false">
      <c r="F5" s="2"/>
    </row>
    <row r="6" customFormat="false" ht="12.75" hidden="false" customHeight="false" outlineLevel="0" collapsed="false">
      <c r="B6" s="3" t="s">
        <v>7</v>
      </c>
      <c r="C6" s="5" t="n">
        <v>100</v>
      </c>
      <c r="D6" s="0" t="s">
        <v>6</v>
      </c>
    </row>
    <row r="7" customFormat="false" ht="12.75" hidden="false" customHeight="false" outlineLevel="0" collapsed="false">
      <c r="C7" s="6"/>
      <c r="H7" s="7" t="s">
        <v>8</v>
      </c>
      <c r="M7" s="8" t="s">
        <v>9</v>
      </c>
    </row>
    <row r="8" customFormat="false" ht="12.75" hidden="false" customHeight="false" outlineLevel="0" collapsed="false">
      <c r="H8" s="0" t="s">
        <v>10</v>
      </c>
      <c r="I8" s="0" t="s">
        <v>11</v>
      </c>
      <c r="K8" s="3" t="s">
        <v>12</v>
      </c>
      <c r="L8" s="1"/>
      <c r="M8" s="0" t="s">
        <v>10</v>
      </c>
      <c r="O8" s="0" t="s">
        <v>11</v>
      </c>
    </row>
    <row r="9" customFormat="false" ht="12.75" hidden="false" customHeight="false" outlineLevel="0" collapsed="false">
      <c r="E9" s="0" t="s">
        <v>13</v>
      </c>
      <c r="F9" s="3" t="s">
        <v>14</v>
      </c>
      <c r="H9" s="1" t="s">
        <v>15</v>
      </c>
      <c r="I9" s="1" t="s">
        <v>16</v>
      </c>
      <c r="J9" s="3"/>
      <c r="K9" s="3" t="s">
        <v>17</v>
      </c>
      <c r="M9" s="1" t="s">
        <v>15</v>
      </c>
      <c r="N9" s="1"/>
      <c r="O9" s="1" t="s">
        <v>16</v>
      </c>
    </row>
    <row r="10" customFormat="false" ht="12.75" hidden="false" customHeight="false" outlineLevel="0" collapsed="false">
      <c r="E10" s="0" t="n">
        <v>1</v>
      </c>
      <c r="F10" s="0" t="n">
        <f aca="false">+$G$4*E10</f>
        <v>0.001</v>
      </c>
      <c r="H10" s="9" t="n">
        <f aca="false">+F10*256</f>
        <v>0.256</v>
      </c>
      <c r="I10" s="10" t="n">
        <f aca="false">+F10*65536</f>
        <v>65.536</v>
      </c>
      <c r="J10" s="11"/>
      <c r="K10" s="11" t="n">
        <f aca="false">+$C$6/F10</f>
        <v>100000</v>
      </c>
      <c r="M10" s="12" t="str">
        <f aca="false">IF((256-($C$6/F10))&gt;0,256-($C$6/F10),"--")</f>
        <v>--</v>
      </c>
      <c r="N10" s="3"/>
      <c r="O10" s="13" t="str">
        <f aca="false">IF((65536-($C$6/F10))&gt;0,65536-($C$6/F10),"--")</f>
        <v>--</v>
      </c>
    </row>
    <row r="11" customFormat="false" ht="12.75" hidden="false" customHeight="false" outlineLevel="0" collapsed="false">
      <c r="E11" s="0" t="n">
        <v>8</v>
      </c>
      <c r="F11" s="0" t="n">
        <f aca="false">+$G$4*E11</f>
        <v>0.008</v>
      </c>
      <c r="H11" s="9" t="n">
        <f aca="false">+F11*256</f>
        <v>2.048</v>
      </c>
      <c r="I11" s="10" t="n">
        <f aca="false">+F11*65536</f>
        <v>524.288</v>
      </c>
      <c r="J11" s="11"/>
      <c r="K11" s="11" t="n">
        <f aca="false">+$C$6/F11</f>
        <v>12500</v>
      </c>
      <c r="M11" s="12" t="str">
        <f aca="false">IF((256-($C$6/F11))&gt;0,256-($C$6/F11),"--")</f>
        <v>--</v>
      </c>
      <c r="N11" s="3"/>
      <c r="O11" s="13" t="n">
        <f aca="false">IF((65536-($C$6/F11))&gt;0,65536-($C$6/F11),"--")</f>
        <v>53036</v>
      </c>
    </row>
    <row r="12" customFormat="false" ht="12.75" hidden="false" customHeight="false" outlineLevel="0" collapsed="false">
      <c r="C12" s="14" t="s">
        <v>18</v>
      </c>
      <c r="E12" s="0" t="n">
        <v>32</v>
      </c>
      <c r="F12" s="0" t="n">
        <f aca="false">+$G$4*E12</f>
        <v>0.032</v>
      </c>
      <c r="H12" s="9" t="n">
        <f aca="false">+F12*256</f>
        <v>8.192</v>
      </c>
      <c r="I12" s="10"/>
      <c r="J12" s="11"/>
      <c r="K12" s="11" t="n">
        <f aca="false">+$C$6/F12</f>
        <v>3125</v>
      </c>
      <c r="M12" s="12" t="str">
        <f aca="false">IF((256-($C$6/F12))&gt;0,256-($C$6/F12),"--")</f>
        <v>--</v>
      </c>
      <c r="N12" s="3"/>
      <c r="O12" s="13"/>
    </row>
    <row r="13" customFormat="false" ht="12.75" hidden="false" customHeight="false" outlineLevel="0" collapsed="false">
      <c r="E13" s="0" t="n">
        <v>64</v>
      </c>
      <c r="F13" s="0" t="n">
        <f aca="false">+$G$4*E13</f>
        <v>0.064</v>
      </c>
      <c r="H13" s="9" t="n">
        <f aca="false">+F13*256</f>
        <v>16.384</v>
      </c>
      <c r="I13" s="10" t="n">
        <f aca="false">+F13*65536</f>
        <v>4194.304</v>
      </c>
      <c r="J13" s="11"/>
      <c r="K13" s="11" t="n">
        <f aca="false">+$C$6/F13</f>
        <v>1562.5</v>
      </c>
      <c r="M13" s="12" t="str">
        <f aca="false">IF((256-($C$6/F13))&gt;0,256-($C$6/F13),"--")</f>
        <v>--</v>
      </c>
      <c r="N13" s="3"/>
      <c r="O13" s="13" t="n">
        <f aca="false">IF((65536-($C$6/F13))&gt;0,65536-($C$6/F13),"--")</f>
        <v>63973.5</v>
      </c>
    </row>
    <row r="14" customFormat="false" ht="12.75" hidden="false" customHeight="false" outlineLevel="0" collapsed="false">
      <c r="C14" s="0" t="s">
        <v>18</v>
      </c>
      <c r="E14" s="0" t="n">
        <v>128</v>
      </c>
      <c r="F14" s="0" t="n">
        <f aca="false">+$G$4*E14</f>
        <v>0.128</v>
      </c>
      <c r="H14" s="9" t="n">
        <f aca="false">+F14*256</f>
        <v>32.768</v>
      </c>
      <c r="I14" s="10"/>
      <c r="J14" s="11"/>
      <c r="K14" s="11" t="n">
        <f aca="false">+$C$6/F14</f>
        <v>781.25</v>
      </c>
      <c r="M14" s="12" t="str">
        <f aca="false">IF((256-($C$6/F14))&gt;0,256-($C$6/F14),"--")</f>
        <v>--</v>
      </c>
      <c r="N14" s="3"/>
      <c r="O14" s="13"/>
    </row>
    <row r="15" customFormat="false" ht="12.75" hidden="false" customHeight="false" outlineLevel="0" collapsed="false">
      <c r="E15" s="0" t="n">
        <v>256</v>
      </c>
      <c r="F15" s="0" t="n">
        <f aca="false">+$G$4*E15</f>
        <v>0.256</v>
      </c>
      <c r="H15" s="9" t="n">
        <f aca="false">+F15*256</f>
        <v>65.536</v>
      </c>
      <c r="I15" s="10" t="n">
        <f aca="false">+F15*65536</f>
        <v>16777.216</v>
      </c>
      <c r="J15" s="11"/>
      <c r="K15" s="11" t="n">
        <f aca="false">+$C$6/F15</f>
        <v>390.625</v>
      </c>
      <c r="M15" s="12" t="str">
        <f aca="false">IF((256-($C$6/F15))&gt;0,256-($C$6/F15),"--")</f>
        <v>--</v>
      </c>
      <c r="N15" s="3"/>
      <c r="O15" s="13" t="n">
        <f aca="false">IF((65536-($C$6/F15))&gt;0,65536-($C$6/F15),"--")</f>
        <v>65145.375</v>
      </c>
    </row>
    <row r="16" customFormat="false" ht="12.75" hidden="false" customHeight="false" outlineLevel="0" collapsed="false">
      <c r="E16" s="0" t="n">
        <v>1024</v>
      </c>
      <c r="F16" s="0" t="n">
        <f aca="false">+$G$4*E16</f>
        <v>1.024</v>
      </c>
      <c r="H16" s="9" t="n">
        <f aca="false">+F16*256</f>
        <v>262.144</v>
      </c>
      <c r="I16" s="10" t="n">
        <f aca="false">+F16*65536</f>
        <v>67108.864</v>
      </c>
      <c r="J16" s="11"/>
      <c r="K16" s="11" t="n">
        <f aca="false">+$C$6/F16</f>
        <v>97.65625</v>
      </c>
      <c r="M16" s="12" t="n">
        <f aca="false">IF((256-($C$6/F16))&gt;0,256-($C$6/F16),"--")</f>
        <v>158.34375</v>
      </c>
      <c r="N16" s="3"/>
      <c r="O16" s="13" t="n">
        <f aca="false">IF((65536-($C$6/F16))&gt;0,65536-($C$6/F16),"--")</f>
        <v>65438.34375</v>
      </c>
    </row>
    <row r="17" customFormat="false" ht="12.75" hidden="false" customHeight="false" outlineLevel="0" collapsed="false">
      <c r="G17" s="11"/>
      <c r="H17" s="11"/>
      <c r="I17" s="11"/>
      <c r="J17" s="11"/>
      <c r="K17" s="11"/>
      <c r="L17" s="9"/>
      <c r="M17" s="0" t="s">
        <v>19</v>
      </c>
      <c r="O17" s="15"/>
    </row>
    <row r="19" customFormat="false" ht="12.75" hidden="false" customHeight="false" outlineLevel="0" collapsed="false">
      <c r="B19" s="2" t="s">
        <v>20</v>
      </c>
    </row>
    <row r="21" customFormat="false" ht="12.75" hidden="false" customHeight="false" outlineLevel="0" collapsed="false">
      <c r="B21" s="3" t="s">
        <v>2</v>
      </c>
      <c r="C21" s="4" t="n">
        <v>1000000</v>
      </c>
      <c r="D21" s="0" t="s">
        <v>3</v>
      </c>
      <c r="E21" s="1" t="s">
        <v>4</v>
      </c>
      <c r="F21" s="3" t="s">
        <v>5</v>
      </c>
      <c r="G21" s="0" t="n">
        <f aca="false">1/C21*1000</f>
        <v>0.001</v>
      </c>
      <c r="H21" s="0" t="s">
        <v>6</v>
      </c>
    </row>
    <row r="22" customFormat="false" ht="12.75" hidden="false" customHeight="false" outlineLevel="0" collapsed="false">
      <c r="F22" s="2"/>
      <c r="O22" s="2"/>
    </row>
    <row r="23" customFormat="false" ht="12.75" hidden="false" customHeight="false" outlineLevel="0" collapsed="false">
      <c r="B23" s="3" t="s">
        <v>21</v>
      </c>
      <c r="C23" s="4" t="n">
        <v>50</v>
      </c>
      <c r="D23" s="0" t="s">
        <v>3</v>
      </c>
      <c r="E23" s="1" t="s">
        <v>22</v>
      </c>
      <c r="F23" s="3" t="s">
        <v>7</v>
      </c>
      <c r="G23" s="0" t="n">
        <f aca="false">1/C23*1000</f>
        <v>20</v>
      </c>
      <c r="H23" s="0" t="s">
        <v>6</v>
      </c>
    </row>
    <row r="24" customFormat="false" ht="12.75" hidden="false" customHeight="false" outlineLevel="0" collapsed="false">
      <c r="C24" s="6"/>
      <c r="M24" s="3"/>
    </row>
    <row r="25" customFormat="false" ht="12.75" hidden="false" customHeight="false" outlineLevel="0" collapsed="false">
      <c r="H25" s="7" t="s">
        <v>8</v>
      </c>
      <c r="M25" s="8" t="s">
        <v>9</v>
      </c>
    </row>
    <row r="26" customFormat="false" ht="12.75" hidden="false" customHeight="false" outlineLevel="0" collapsed="false">
      <c r="H26" s="0" t="s">
        <v>10</v>
      </c>
      <c r="I26" s="0" t="s">
        <v>11</v>
      </c>
      <c r="K26" s="3" t="s">
        <v>12</v>
      </c>
      <c r="L26" s="1"/>
      <c r="M26" s="0" t="s">
        <v>10</v>
      </c>
      <c r="O26" s="0" t="s">
        <v>11</v>
      </c>
    </row>
    <row r="27" customFormat="false" ht="12.75" hidden="false" customHeight="false" outlineLevel="0" collapsed="false">
      <c r="E27" s="0" t="s">
        <v>13</v>
      </c>
      <c r="F27" s="3" t="s">
        <v>14</v>
      </c>
      <c r="H27" s="1" t="s">
        <v>15</v>
      </c>
      <c r="I27" s="1" t="s">
        <v>16</v>
      </c>
      <c r="J27" s="3"/>
      <c r="K27" s="3" t="s">
        <v>17</v>
      </c>
      <c r="M27" s="1" t="s">
        <v>15</v>
      </c>
      <c r="O27" s="1" t="s">
        <v>16</v>
      </c>
    </row>
    <row r="28" customFormat="false" ht="12.75" hidden="false" customHeight="false" outlineLevel="0" collapsed="false">
      <c r="E28" s="0" t="n">
        <v>1</v>
      </c>
      <c r="F28" s="0" t="n">
        <f aca="false">+$G$21*E28</f>
        <v>0.001</v>
      </c>
      <c r="H28" s="9" t="n">
        <f aca="false">+F28*256</f>
        <v>0.256</v>
      </c>
      <c r="I28" s="9" t="n">
        <f aca="false">+F28*65536</f>
        <v>65.536</v>
      </c>
      <c r="J28" s="11"/>
      <c r="K28" s="11" t="n">
        <f aca="false">+$G$23/F28</f>
        <v>20000</v>
      </c>
      <c r="M28" s="12" t="str">
        <f aca="false">IF((256-($G$23/F28))&gt;0,256-($G$23/F28),"--")</f>
        <v>--</v>
      </c>
      <c r="O28" s="13" t="n">
        <f aca="false">IF((65536-($G$23/F28))&gt;0,65536-($G$23/F28),"--")</f>
        <v>45536</v>
      </c>
    </row>
    <row r="29" customFormat="false" ht="12.75" hidden="false" customHeight="false" outlineLevel="0" collapsed="false">
      <c r="E29" s="0" t="n">
        <v>8</v>
      </c>
      <c r="F29" s="0" t="n">
        <f aca="false">+$G$21*E29</f>
        <v>0.008</v>
      </c>
      <c r="H29" s="9" t="n">
        <f aca="false">+F29*256</f>
        <v>2.048</v>
      </c>
      <c r="I29" s="9" t="n">
        <f aca="false">+F29*65536</f>
        <v>524.288</v>
      </c>
      <c r="J29" s="11"/>
      <c r="K29" s="11" t="n">
        <f aca="false">+$G$23/F29</f>
        <v>2500</v>
      </c>
      <c r="M29" s="12" t="str">
        <f aca="false">IF((256-($G$23/F29))&gt;0,256-($G$23/F29),"--")</f>
        <v>--</v>
      </c>
      <c r="O29" s="13" t="n">
        <f aca="false">IF((65536-($G$23/F29))&gt;0,65536-($G$23/F29),"--")</f>
        <v>63036</v>
      </c>
    </row>
    <row r="30" customFormat="false" ht="12.75" hidden="false" customHeight="false" outlineLevel="0" collapsed="false">
      <c r="C30" s="0" t="s">
        <v>18</v>
      </c>
      <c r="E30" s="0" t="n">
        <v>32</v>
      </c>
      <c r="F30" s="0" t="n">
        <f aca="false">+$G$21*E30</f>
        <v>0.032</v>
      </c>
      <c r="H30" s="9" t="n">
        <f aca="false">+F30*256</f>
        <v>8.192</v>
      </c>
      <c r="I30" s="9"/>
      <c r="J30" s="11"/>
      <c r="K30" s="11" t="n">
        <f aca="false">+$G$23/F30</f>
        <v>625</v>
      </c>
      <c r="M30" s="12" t="str">
        <f aca="false">IF((256-($G$23/F30))&gt;0,256-($G$23/F30),"--")</f>
        <v>--</v>
      </c>
      <c r="O30" s="15"/>
    </row>
    <row r="31" customFormat="false" ht="12.75" hidden="false" customHeight="false" outlineLevel="0" collapsed="false">
      <c r="E31" s="0" t="n">
        <v>64</v>
      </c>
      <c r="F31" s="0" t="n">
        <f aca="false">+$G$21*E31</f>
        <v>0.064</v>
      </c>
      <c r="H31" s="9" t="n">
        <f aca="false">+F31*256</f>
        <v>16.384</v>
      </c>
      <c r="I31" s="9" t="n">
        <f aca="false">+F31*65536</f>
        <v>4194.304</v>
      </c>
      <c r="J31" s="11"/>
      <c r="K31" s="11" t="n">
        <f aca="false">+$G$23/F31</f>
        <v>312.5</v>
      </c>
      <c r="M31" s="12" t="str">
        <f aca="false">IF((256-($G$23/F31))&gt;0,256-($G$23/F31),"--")</f>
        <v>--</v>
      </c>
      <c r="O31" s="13" t="n">
        <f aca="false">IF((65536-($G$23/F31))&gt;0,65536-($G$23/F31),"--")</f>
        <v>65223.5</v>
      </c>
    </row>
    <row r="32" customFormat="false" ht="12.75" hidden="false" customHeight="false" outlineLevel="0" collapsed="false">
      <c r="C32" s="0" t="s">
        <v>18</v>
      </c>
      <c r="E32" s="0" t="n">
        <v>128</v>
      </c>
      <c r="F32" s="0" t="n">
        <f aca="false">+$G$21*E32</f>
        <v>0.128</v>
      </c>
      <c r="H32" s="9" t="n">
        <f aca="false">+F32*256</f>
        <v>32.768</v>
      </c>
      <c r="I32" s="9"/>
      <c r="J32" s="11"/>
      <c r="K32" s="11" t="n">
        <f aca="false">+$G$23/F32</f>
        <v>156.25</v>
      </c>
      <c r="M32" s="12" t="n">
        <f aca="false">IF((256-($G$23/F32))&gt;0,256-($G$23/F32),"--")</f>
        <v>99.75</v>
      </c>
      <c r="O32" s="15"/>
    </row>
    <row r="33" customFormat="false" ht="12.75" hidden="false" customHeight="false" outlineLevel="0" collapsed="false">
      <c r="E33" s="0" t="n">
        <v>256</v>
      </c>
      <c r="F33" s="0" t="n">
        <f aca="false">+$G$21*E33</f>
        <v>0.256</v>
      </c>
      <c r="H33" s="9" t="n">
        <f aca="false">+F33*256</f>
        <v>65.536</v>
      </c>
      <c r="I33" s="9" t="n">
        <f aca="false">+F33*65536</f>
        <v>16777.216</v>
      </c>
      <c r="J33" s="11"/>
      <c r="K33" s="11" t="n">
        <f aca="false">+$G$23/F33</f>
        <v>78.125</v>
      </c>
      <c r="M33" s="12" t="n">
        <f aca="false">IF((256-($G$23/F33))&gt;0,256-($G$23/F33),"--")</f>
        <v>177.875</v>
      </c>
      <c r="O33" s="13" t="n">
        <f aca="false">IF((65536-($G$23/F33))&gt;0,65536-($G$23/F33),"--")</f>
        <v>65457.875</v>
      </c>
    </row>
    <row r="34" customFormat="false" ht="12.75" hidden="false" customHeight="false" outlineLevel="0" collapsed="false">
      <c r="E34" s="0" t="n">
        <v>1024</v>
      </c>
      <c r="F34" s="0" t="n">
        <f aca="false">+$G$21*E34</f>
        <v>1.024</v>
      </c>
      <c r="H34" s="9" t="n">
        <f aca="false">+F34*256</f>
        <v>262.144</v>
      </c>
      <c r="I34" s="9" t="n">
        <f aca="false">+F34*65536</f>
        <v>67108.864</v>
      </c>
      <c r="J34" s="11"/>
      <c r="K34" s="11" t="n">
        <f aca="false">+$G$23/F34</f>
        <v>19.53125</v>
      </c>
      <c r="M34" s="12" t="n">
        <f aca="false">IF((256-($G$23/F34))&gt;0,256-($G$23/F34),"--")</f>
        <v>236.46875</v>
      </c>
      <c r="O34" s="13" t="n">
        <f aca="false">IF((65536-($G$23/F34))&gt;0,65536-($G$23/F34),"--")</f>
        <v>65516.46875</v>
      </c>
    </row>
    <row r="35" customFormat="false" ht="12.75" hidden="false" customHeight="false" outlineLevel="0" collapsed="false">
      <c r="M35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2:51:51Z</dcterms:created>
  <dc:creator>IBM_USER</dc:creator>
  <dc:description/>
  <dc:language>en-US</dc:language>
  <cp:lastModifiedBy>Stefan Hoffmann</cp:lastModifiedBy>
  <cp:lastPrinted>2013-05-01T23:17:50Z</cp:lastPrinted>
  <dcterms:modified xsi:type="dcterms:W3CDTF">2013-06-27T07:39:31Z</dcterms:modified>
  <cp:revision>0</cp:revision>
  <dc:subject/>
  <dc:title/>
</cp:coreProperties>
</file>